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2" sheetId="2" state="hidden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kalkulace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RENOVA PV s.r.o.</t>
  </si>
  <si>
    <t xml:space="preserve">Na Vršku 17, Předboj, Praha - východ</t>
  </si>
  <si>
    <t xml:space="preserve">IČO: 28498399</t>
  </si>
  <si>
    <t xml:space="preserve">Tel.: +420 608 965 697</t>
  </si>
  <si>
    <t xml:space="preserve">e-mail: vesely@renovapv.cz</t>
  </si>
  <si>
    <t xml:space="preserve">ORIENTAČNÍ ROZPOČET - AKUMULACE VODA </t>
  </si>
  <si>
    <t xml:space="preserve">Max.výkon (Wp)</t>
  </si>
  <si>
    <t xml:space="preserve">Číslo</t>
  </si>
  <si>
    <t xml:space="preserve">Popis</t>
  </si>
  <si>
    <t xml:space="preserve">Výkon W</t>
  </si>
  <si>
    <t xml:space="preserve">Jedn.</t>
  </si>
  <si>
    <t xml:space="preserve">Množ.</t>
  </si>
  <si>
    <t xml:space="preserve">Cena/jedn.</t>
  </si>
  <si>
    <t xml:space="preserve">Celkem</t>
  </si>
  <si>
    <t xml:space="preserve">Fotovoltaika</t>
  </si>
  <si>
    <t xml:space="preserve">Solární panel EGing 400 W, EG-M54-HLV SVT31017</t>
  </si>
  <si>
    <t xml:space="preserve">ks</t>
  </si>
  <si>
    <t xml:space="preserve">Kabel, solární. 1500V/32A, průřez 2x 6mm, 1m, černý s koncovkami typ MC4</t>
  </si>
  <si>
    <t xml:space="preserve">mb</t>
  </si>
  <si>
    <t xml:space="preserve">Kompletní sada pro uchycení  FV panelů K2, SingleRail, šikmá střecha, jednovrstvá</t>
  </si>
  <si>
    <t xml:space="preserve">Hybridní měnič Sunways Hybrid STH-10KTL-HT</t>
  </si>
  <si>
    <t xml:space="preserve">Hydraulika</t>
  </si>
  <si>
    <t xml:space="preserve">Akumulační nádoba Dražice NADO 1000/200 v1 vč izolace LB PP 100mm</t>
  </si>
  <si>
    <t xml:space="preserve">Topné těleso pro ohřev kapalin Dražice TPK210/12, 3-6kW</t>
  </si>
  <si>
    <t xml:space="preserve">Troj/dvojcest.ventil Regulus</t>
  </si>
  <si>
    <t xml:space="preserve">Čerpadlo oběhové GRUNDFOS</t>
  </si>
  <si>
    <t xml:space="preserve">Propojení Cu/Msz</t>
  </si>
  <si>
    <t xml:space="preserve">kpl</t>
  </si>
  <si>
    <t xml:space="preserve">Elektronika</t>
  </si>
  <si>
    <t xml:space="preserve">Elektronický termostat pro ovládání topných systémů </t>
  </si>
  <si>
    <t xml:space="preserve">BPT710 bezdrátový termostat, BPT002 bezdrátový přijímač </t>
  </si>
  <si>
    <t xml:space="preserve">Montáže</t>
  </si>
  <si>
    <t xml:space="preserve">Montáž hydraulických zařízení</t>
  </si>
  <si>
    <t xml:space="preserve">Elektroinstalace</t>
  </si>
  <si>
    <t xml:space="preserve">Montáž panelů</t>
  </si>
  <si>
    <t xml:space="preserve">Administrace</t>
  </si>
  <si>
    <t xml:space="preserve">Administrace žádosti Nová zelená úsporám</t>
  </si>
  <si>
    <t xml:space="preserve">Žádost o připojení do sítě u distributora pro NZÚ</t>
  </si>
  <si>
    <t xml:space="preserve">Projektová dokumentace s topenářským schématem pro NZÚ
- s akumulací do vody (akum. nádrže/TČ)</t>
  </si>
  <si>
    <t xml:space="preserve">Výpočtový nástroj pro optimalizaci návrhu FVE</t>
  </si>
  <si>
    <t xml:space="preserve">Ostatní</t>
  </si>
  <si>
    <t xml:space="preserve">Drobné a dokončující práce, manipulace, přesun hmot, úklid stavby</t>
  </si>
  <si>
    <t xml:space="preserve">Režie, doprava</t>
  </si>
  <si>
    <t xml:space="preserve">Celkem bez DPH</t>
  </si>
  <si>
    <t xml:space="preserve">Celkem vč. DPH</t>
  </si>
  <si>
    <t xml:space="preserve">Dotace NZÚ C.2</t>
  </si>
  <si>
    <t xml:space="preserve">Dotace na Projektovou přípravu</t>
  </si>
  <si>
    <t xml:space="preserve">KONEČNÁ CENA INVESTICE</t>
  </si>
  <si>
    <t xml:space="preserve">Legenda:</t>
  </si>
  <si>
    <t xml:space="preserve">volitelné položky</t>
  </si>
  <si>
    <t xml:space="preserve">doplňte počet a výkon solárních panelů</t>
  </si>
  <si>
    <t xml:space="preserve">ceny jsou závislé na momentálním vývoji cen na trhu a kurzem €</t>
  </si>
  <si>
    <t xml:space="preserve">neupravovat obsahuje vzorce pro výpočty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  <numFmt numFmtId="168" formatCode="_-* #,##0&quot; Kč&quot;_-;\-* #,##0&quot; Kč&quot;_-;_-* &quot;- Kč&quot;_-;_-@_-"/>
    <numFmt numFmtId="169" formatCode="_-* #,##0&quot; Kč&quot;_-;\-* #,##0&quot; Kč&quot;_-;_-* \-??&quot; Kč&quot;_-;_-@_-"/>
    <numFmt numFmtId="170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6.56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9.28"/>
    <col collapsed="false" customWidth="true" hidden="false" outlineLevel="0" max="11" min="11" style="2" width="15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7"/>
      <c r="G1" s="8"/>
    </row>
    <row r="2" s="2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2"/>
    </row>
    <row r="3" s="2" customFormat="true" ht="12.75" hidden="false" customHeight="false" outlineLevel="0" collapsed="false">
      <c r="A3" s="9"/>
      <c r="B3" s="10" t="s">
        <v>2</v>
      </c>
      <c r="C3" s="10"/>
      <c r="D3" s="11"/>
      <c r="E3" s="11"/>
      <c r="F3" s="11"/>
      <c r="G3" s="12"/>
    </row>
    <row r="4" s="2" customFormat="true" ht="12.75" hidden="false" customHeight="false" outlineLevel="0" collapsed="false">
      <c r="A4" s="9"/>
      <c r="B4" s="10" t="s">
        <v>3</v>
      </c>
      <c r="C4" s="10"/>
      <c r="D4" s="11"/>
      <c r="E4" s="11"/>
      <c r="F4" s="11"/>
      <c r="G4" s="12"/>
    </row>
    <row r="5" s="2" customFormat="true" ht="12.75" hidden="false" customHeight="false" outlineLevel="0" collapsed="false">
      <c r="A5" s="9"/>
      <c r="B5" s="10" t="s">
        <v>4</v>
      </c>
      <c r="C5" s="10"/>
      <c r="D5" s="11"/>
      <c r="E5" s="11"/>
      <c r="F5" s="11"/>
      <c r="G5" s="12"/>
    </row>
    <row r="6" s="2" customFormat="true" ht="12.75" hidden="false" customHeight="false" outlineLevel="0" collapsed="false">
      <c r="A6" s="13"/>
      <c r="B6" s="14"/>
      <c r="C6" s="14"/>
      <c r="D6" s="14"/>
      <c r="E6" s="14"/>
      <c r="F6" s="14"/>
      <c r="G6" s="15"/>
      <c r="H6" s="1"/>
    </row>
    <row r="7" customFormat="false" ht="12.75" hidden="false" customHeight="false" outlineLevel="0" collapsed="false">
      <c r="A7" s="16" t="s">
        <v>5</v>
      </c>
      <c r="B7" s="11"/>
      <c r="C7" s="17"/>
      <c r="D7" s="17" t="s">
        <v>6</v>
      </c>
      <c r="E7" s="11"/>
      <c r="F7" s="11"/>
      <c r="G7" s="18" t="n">
        <f aca="false">E11*C11</f>
        <v>6400</v>
      </c>
      <c r="H7" s="1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1"/>
    </row>
    <row r="9" customFormat="false" ht="25.5" hidden="false" customHeight="false" outlineLevel="0" collapsed="false">
      <c r="A9" s="22" t="s">
        <v>7</v>
      </c>
      <c r="B9" s="23" t="s">
        <v>8</v>
      </c>
      <c r="C9" s="24" t="s">
        <v>9</v>
      </c>
      <c r="D9" s="23" t="s">
        <v>10</v>
      </c>
      <c r="E9" s="23" t="s">
        <v>11</v>
      </c>
      <c r="F9" s="25" t="s">
        <v>12</v>
      </c>
      <c r="G9" s="26" t="s">
        <v>13</v>
      </c>
      <c r="H9" s="27"/>
      <c r="I9" s="27"/>
    </row>
    <row r="10" customFormat="false" ht="12.75" hidden="false" customHeight="false" outlineLevel="0" collapsed="false">
      <c r="A10" s="28"/>
      <c r="B10" s="29" t="s">
        <v>14</v>
      </c>
      <c r="C10" s="30"/>
      <c r="D10" s="31"/>
      <c r="E10" s="31"/>
      <c r="F10" s="32"/>
      <c r="G10" s="33" t="n">
        <f aca="false">SUM(G11:G14)</f>
        <v>150585</v>
      </c>
      <c r="H10" s="34"/>
      <c r="I10" s="34"/>
    </row>
    <row r="11" customFormat="false" ht="12.75" hidden="false" customHeight="false" outlineLevel="0" collapsed="false">
      <c r="A11" s="28" t="n">
        <v>1</v>
      </c>
      <c r="B11" s="35" t="s">
        <v>15</v>
      </c>
      <c r="C11" s="36" t="n">
        <v>400</v>
      </c>
      <c r="D11" s="37" t="s">
        <v>16</v>
      </c>
      <c r="E11" s="38" t="n">
        <v>16</v>
      </c>
      <c r="F11" s="39" t="n">
        <v>3875</v>
      </c>
      <c r="G11" s="40" t="n">
        <f aca="false">E11*F11</f>
        <v>62000</v>
      </c>
      <c r="H11" s="41"/>
      <c r="I11" s="42"/>
    </row>
    <row r="12" customFormat="false" ht="12.75" hidden="false" customHeight="false" outlineLevel="0" collapsed="false">
      <c r="A12" s="28" t="n">
        <f aca="false">A11+1</f>
        <v>2</v>
      </c>
      <c r="B12" s="43" t="s">
        <v>17</v>
      </c>
      <c r="C12" s="44"/>
      <c r="D12" s="45" t="s">
        <v>18</v>
      </c>
      <c r="E12" s="46" t="n">
        <f aca="false">E11*2</f>
        <v>32</v>
      </c>
      <c r="F12" s="39" t="n">
        <v>124</v>
      </c>
      <c r="G12" s="40" t="n">
        <f aca="false">E12*F12</f>
        <v>3968</v>
      </c>
      <c r="H12" s="41"/>
      <c r="I12" s="42"/>
    </row>
    <row r="13" customFormat="false" ht="12.75" hidden="false" customHeight="true" outlineLevel="0" collapsed="false">
      <c r="A13" s="28" t="n">
        <f aca="false">A12+1</f>
        <v>3</v>
      </c>
      <c r="B13" s="35" t="s">
        <v>19</v>
      </c>
      <c r="C13" s="47"/>
      <c r="D13" s="48" t="s">
        <v>16</v>
      </c>
      <c r="E13" s="49" t="n">
        <f aca="false">E11</f>
        <v>16</v>
      </c>
      <c r="F13" s="39" t="n">
        <v>2237</v>
      </c>
      <c r="G13" s="40" t="n">
        <f aca="false">E13*F13</f>
        <v>35792</v>
      </c>
      <c r="H13" s="41"/>
      <c r="I13" s="42"/>
    </row>
    <row r="14" customFormat="false" ht="12.75" hidden="false" customHeight="false" outlineLevel="0" collapsed="false">
      <c r="A14" s="28" t="n">
        <f aca="false">A13+1</f>
        <v>4</v>
      </c>
      <c r="B14" s="35" t="s">
        <v>20</v>
      </c>
      <c r="C14" s="47" t="n">
        <v>10000</v>
      </c>
      <c r="D14" s="37" t="s">
        <v>16</v>
      </c>
      <c r="E14" s="48" t="n">
        <v>1</v>
      </c>
      <c r="F14" s="39" t="n">
        <v>48825</v>
      </c>
      <c r="G14" s="40" t="n">
        <f aca="false">E14*F14</f>
        <v>48825</v>
      </c>
      <c r="H14" s="41"/>
      <c r="I14" s="42"/>
    </row>
    <row r="15" customFormat="false" ht="12.75" hidden="false" customHeight="false" outlineLevel="0" collapsed="false">
      <c r="A15" s="50"/>
      <c r="B15" s="29" t="s">
        <v>21</v>
      </c>
      <c r="C15" s="30"/>
      <c r="D15" s="51"/>
      <c r="E15" s="31"/>
      <c r="F15" s="32"/>
      <c r="G15" s="52" t="n">
        <f aca="false">SUM(G16:G20)</f>
        <v>55495</v>
      </c>
      <c r="H15" s="41"/>
      <c r="I15" s="42"/>
    </row>
    <row r="16" customFormat="false" ht="12.75" hidden="false" customHeight="false" outlineLevel="0" collapsed="false">
      <c r="A16" s="50" t="n">
        <f aca="false">A14+1</f>
        <v>5</v>
      </c>
      <c r="B16" s="35" t="s">
        <v>22</v>
      </c>
      <c r="C16" s="53"/>
      <c r="D16" s="51" t="s">
        <v>16</v>
      </c>
      <c r="E16" s="54" t="n">
        <v>1</v>
      </c>
      <c r="F16" s="39" t="n">
        <v>30360</v>
      </c>
      <c r="G16" s="55" t="n">
        <f aca="false">E16*F16</f>
        <v>30360</v>
      </c>
      <c r="H16" s="41"/>
      <c r="I16" s="42"/>
    </row>
    <row r="17" customFormat="false" ht="12.75" hidden="false" customHeight="false" outlineLevel="0" collapsed="false">
      <c r="A17" s="50" t="n">
        <f aca="false">A16+1</f>
        <v>6</v>
      </c>
      <c r="B17" s="35" t="s">
        <v>23</v>
      </c>
      <c r="C17" s="53" t="n">
        <v>6000</v>
      </c>
      <c r="D17" s="51" t="s">
        <v>16</v>
      </c>
      <c r="E17" s="54" t="n">
        <v>1</v>
      </c>
      <c r="F17" s="39" t="n">
        <v>5865</v>
      </c>
      <c r="G17" s="55" t="n">
        <f aca="false">E17*F17</f>
        <v>5865</v>
      </c>
      <c r="H17" s="41"/>
      <c r="I17" s="42"/>
    </row>
    <row r="18" customFormat="false" ht="12.75" hidden="false" customHeight="false" outlineLevel="0" collapsed="false">
      <c r="A18" s="50" t="n">
        <f aca="false">A17+1</f>
        <v>7</v>
      </c>
      <c r="B18" s="35" t="s">
        <v>24</v>
      </c>
      <c r="C18" s="53"/>
      <c r="D18" s="51" t="s">
        <v>16</v>
      </c>
      <c r="E18" s="54" t="n">
        <v>1</v>
      </c>
      <c r="F18" s="39" t="n">
        <v>3174</v>
      </c>
      <c r="G18" s="55" t="n">
        <f aca="false">E18*F18</f>
        <v>3174</v>
      </c>
      <c r="H18" s="41"/>
      <c r="I18" s="42"/>
    </row>
    <row r="19" customFormat="false" ht="12.75" hidden="false" customHeight="false" outlineLevel="0" collapsed="false">
      <c r="A19" s="50" t="n">
        <f aca="false">A18+1</f>
        <v>8</v>
      </c>
      <c r="B19" s="35" t="s">
        <v>25</v>
      </c>
      <c r="C19" s="53"/>
      <c r="D19" s="51" t="s">
        <v>16</v>
      </c>
      <c r="E19" s="54" t="n">
        <v>1</v>
      </c>
      <c r="F19" s="39" t="n">
        <v>3596</v>
      </c>
      <c r="G19" s="55" t="n">
        <f aca="false">E19*F19</f>
        <v>3596</v>
      </c>
      <c r="H19" s="41"/>
      <c r="I19" s="42"/>
    </row>
    <row r="20" customFormat="false" ht="12.75" hidden="false" customHeight="false" outlineLevel="0" collapsed="false">
      <c r="A20" s="50" t="n">
        <f aca="false">A19+1</f>
        <v>9</v>
      </c>
      <c r="B20" s="53" t="s">
        <v>26</v>
      </c>
      <c r="C20" s="53"/>
      <c r="D20" s="51" t="s">
        <v>27</v>
      </c>
      <c r="E20" s="54" t="n">
        <v>1</v>
      </c>
      <c r="F20" s="39" t="n">
        <v>12500</v>
      </c>
      <c r="G20" s="55" t="n">
        <f aca="false">E20*F20</f>
        <v>12500</v>
      </c>
      <c r="H20" s="41"/>
      <c r="I20" s="42"/>
    </row>
    <row r="21" customFormat="false" ht="12.75" hidden="false" customHeight="false" outlineLevel="0" collapsed="false">
      <c r="A21" s="50"/>
      <c r="B21" s="29" t="s">
        <v>28</v>
      </c>
      <c r="C21" s="30"/>
      <c r="D21" s="31"/>
      <c r="E21" s="54"/>
      <c r="F21" s="39"/>
      <c r="G21" s="52" t="n">
        <f aca="false">SUM(G22:G23)</f>
        <v>3048</v>
      </c>
      <c r="H21" s="41"/>
      <c r="I21" s="42"/>
    </row>
    <row r="22" customFormat="false" ht="12.75" hidden="false" customHeight="false" outlineLevel="0" collapsed="false">
      <c r="A22" s="50" t="n">
        <f aca="false">A20+1</f>
        <v>10</v>
      </c>
      <c r="B22" s="35" t="s">
        <v>29</v>
      </c>
      <c r="C22" s="53"/>
      <c r="D22" s="51" t="s">
        <v>16</v>
      </c>
      <c r="E22" s="54" t="n">
        <v>1</v>
      </c>
      <c r="F22" s="39" t="n">
        <v>1323</v>
      </c>
      <c r="G22" s="55" t="n">
        <f aca="false">E22*F22</f>
        <v>1323</v>
      </c>
      <c r="H22" s="41"/>
      <c r="I22" s="42"/>
    </row>
    <row r="23" customFormat="false" ht="12.75" hidden="false" customHeight="false" outlineLevel="0" collapsed="false">
      <c r="A23" s="50" t="n">
        <f aca="false">A22+1</f>
        <v>11</v>
      </c>
      <c r="B23" s="35" t="s">
        <v>30</v>
      </c>
      <c r="C23" s="53"/>
      <c r="D23" s="51" t="s">
        <v>16</v>
      </c>
      <c r="E23" s="54" t="n">
        <v>1</v>
      </c>
      <c r="F23" s="39" t="n">
        <v>1725</v>
      </c>
      <c r="G23" s="55" t="n">
        <f aca="false">E23*F23</f>
        <v>1725</v>
      </c>
      <c r="H23" s="41"/>
      <c r="I23" s="42"/>
    </row>
    <row r="24" customFormat="false" ht="12.75" hidden="false" customHeight="false" outlineLevel="0" collapsed="false">
      <c r="A24" s="28"/>
      <c r="B24" s="29" t="s">
        <v>31</v>
      </c>
      <c r="C24" s="30"/>
      <c r="D24" s="31"/>
      <c r="E24" s="54"/>
      <c r="F24" s="39"/>
      <c r="G24" s="33" t="n">
        <f aca="false">SUM(G25:G27)</f>
        <v>74250</v>
      </c>
      <c r="H24" s="41"/>
      <c r="I24" s="34"/>
    </row>
    <row r="25" customFormat="false" ht="12.75" hidden="false" customHeight="false" outlineLevel="0" collapsed="false">
      <c r="A25" s="28" t="n">
        <f aca="false">A23+1</f>
        <v>12</v>
      </c>
      <c r="B25" s="53" t="s">
        <v>32</v>
      </c>
      <c r="C25" s="53"/>
      <c r="D25" s="51" t="s">
        <v>27</v>
      </c>
      <c r="E25" s="54" t="n">
        <v>1</v>
      </c>
      <c r="F25" s="39" t="n">
        <v>13680</v>
      </c>
      <c r="G25" s="40" t="n">
        <f aca="false">E25*F25</f>
        <v>13680</v>
      </c>
      <c r="H25" s="41"/>
      <c r="I25" s="3"/>
    </row>
    <row r="26" customFormat="false" ht="12.75" hidden="false" customHeight="false" outlineLevel="0" collapsed="false">
      <c r="A26" s="28" t="n">
        <f aca="false">A25+1</f>
        <v>13</v>
      </c>
      <c r="B26" s="53" t="s">
        <v>33</v>
      </c>
      <c r="C26" s="53"/>
      <c r="D26" s="51" t="s">
        <v>27</v>
      </c>
      <c r="E26" s="54" t="n">
        <v>1</v>
      </c>
      <c r="F26" s="39" t="n">
        <v>21658</v>
      </c>
      <c r="G26" s="40" t="n">
        <f aca="false">E26*F26</f>
        <v>21658</v>
      </c>
      <c r="H26" s="34"/>
      <c r="I26" s="41"/>
    </row>
    <row r="27" customFormat="false" ht="12.75" hidden="false" customHeight="false" outlineLevel="0" collapsed="false">
      <c r="A27" s="28" t="n">
        <f aca="false">A26+1</f>
        <v>14</v>
      </c>
      <c r="B27" s="53" t="s">
        <v>34</v>
      </c>
      <c r="C27" s="53"/>
      <c r="D27" s="51" t="s">
        <v>16</v>
      </c>
      <c r="E27" s="56" t="n">
        <f aca="false">E13</f>
        <v>16</v>
      </c>
      <c r="F27" s="39" t="n">
        <v>2432</v>
      </c>
      <c r="G27" s="40" t="n">
        <f aca="false">E27*F27</f>
        <v>38912</v>
      </c>
      <c r="H27" s="34"/>
      <c r="I27" s="41"/>
    </row>
    <row r="28" customFormat="false" ht="12.75" hidden="false" customHeight="false" outlineLevel="0" collapsed="false">
      <c r="A28" s="28"/>
      <c r="B28" s="29" t="s">
        <v>35</v>
      </c>
      <c r="C28" s="57"/>
      <c r="D28" s="58"/>
      <c r="E28" s="58"/>
      <c r="F28" s="59"/>
      <c r="G28" s="33" t="n">
        <f aca="false">SUM(G29:G32)</f>
        <v>14600</v>
      </c>
      <c r="H28" s="34"/>
      <c r="I28" s="41"/>
    </row>
    <row r="29" customFormat="false" ht="12.75" hidden="false" customHeight="false" outlineLevel="0" collapsed="false">
      <c r="A29" s="28" t="n">
        <f aca="false">A27+1</f>
        <v>15</v>
      </c>
      <c r="B29" s="60" t="s">
        <v>36</v>
      </c>
      <c r="C29" s="60"/>
      <c r="D29" s="54" t="s">
        <v>27</v>
      </c>
      <c r="E29" s="54" t="n">
        <v>1</v>
      </c>
      <c r="F29" s="39" t="n">
        <v>2500</v>
      </c>
      <c r="G29" s="40" t="n">
        <f aca="false">E29*F29</f>
        <v>2500</v>
      </c>
      <c r="H29" s="41"/>
      <c r="I29" s="34"/>
    </row>
    <row r="30" customFormat="false" ht="12.75" hidden="false" customHeight="false" outlineLevel="0" collapsed="false">
      <c r="A30" s="28" t="n">
        <f aca="false">A29+1</f>
        <v>16</v>
      </c>
      <c r="B30" s="60" t="s">
        <v>37</v>
      </c>
      <c r="C30" s="60"/>
      <c r="D30" s="54" t="s">
        <v>27</v>
      </c>
      <c r="E30" s="54" t="n">
        <v>1</v>
      </c>
      <c r="F30" s="39" t="n">
        <v>3500</v>
      </c>
      <c r="G30" s="40" t="n">
        <f aca="false">E30*F30</f>
        <v>3500</v>
      </c>
      <c r="H30" s="41"/>
      <c r="I30" s="34"/>
    </row>
    <row r="31" customFormat="false" ht="25.5" hidden="false" customHeight="false" outlineLevel="0" collapsed="false">
      <c r="A31" s="28" t="n">
        <f aca="false">A30+1</f>
        <v>17</v>
      </c>
      <c r="B31" s="47" t="s">
        <v>38</v>
      </c>
      <c r="C31" s="60"/>
      <c r="D31" s="54" t="s">
        <v>27</v>
      </c>
      <c r="E31" s="54" t="n">
        <v>1</v>
      </c>
      <c r="F31" s="39" t="n">
        <v>7400</v>
      </c>
      <c r="G31" s="40" t="n">
        <f aca="false">E31*F31</f>
        <v>7400</v>
      </c>
      <c r="H31" s="41"/>
      <c r="I31" s="34"/>
    </row>
    <row r="32" customFormat="false" ht="12.75" hidden="false" customHeight="false" outlineLevel="0" collapsed="false">
      <c r="A32" s="28" t="n">
        <f aca="false">A31+1</f>
        <v>18</v>
      </c>
      <c r="B32" s="60" t="s">
        <v>39</v>
      </c>
      <c r="C32" s="60"/>
      <c r="D32" s="54" t="s">
        <v>27</v>
      </c>
      <c r="E32" s="54" t="n">
        <v>1</v>
      </c>
      <c r="F32" s="39" t="n">
        <v>1200</v>
      </c>
      <c r="G32" s="40" t="n">
        <f aca="false">E32*F32</f>
        <v>1200</v>
      </c>
      <c r="H32" s="41"/>
      <c r="I32" s="34"/>
    </row>
    <row r="33" customFormat="false" ht="12.75" hidden="false" customHeight="false" outlineLevel="0" collapsed="false">
      <c r="A33" s="28"/>
      <c r="B33" s="29" t="s">
        <v>40</v>
      </c>
      <c r="C33" s="57"/>
      <c r="D33" s="58"/>
      <c r="E33" s="58"/>
      <c r="F33" s="61"/>
      <c r="G33" s="33" t="n">
        <f aca="false">SUM(G34:G35)</f>
        <v>29797.8</v>
      </c>
      <c r="H33" s="41"/>
      <c r="I33" s="34"/>
    </row>
    <row r="34" customFormat="false" ht="12.75" hidden="false" customHeight="false" outlineLevel="0" collapsed="false">
      <c r="A34" s="28" t="n">
        <f aca="false">A32+1</f>
        <v>19</v>
      </c>
      <c r="B34" s="31" t="s">
        <v>41</v>
      </c>
      <c r="C34" s="31"/>
      <c r="D34" s="62" t="n">
        <v>0.02</v>
      </c>
      <c r="E34" s="31" t="n">
        <v>1</v>
      </c>
      <c r="F34" s="32"/>
      <c r="G34" s="40" t="n">
        <f aca="false">(G10+G24+G28+G15+G21)*0.02</f>
        <v>5959.56</v>
      </c>
      <c r="H34" s="41"/>
      <c r="I34" s="34"/>
    </row>
    <row r="35" customFormat="false" ht="12.75" hidden="false" customHeight="false" outlineLevel="0" collapsed="false">
      <c r="A35" s="63" t="n">
        <f aca="false">A34+1</f>
        <v>20</v>
      </c>
      <c r="B35" s="51" t="s">
        <v>42</v>
      </c>
      <c r="C35" s="51"/>
      <c r="D35" s="62" t="n">
        <v>0.08</v>
      </c>
      <c r="E35" s="31" t="n">
        <v>1</v>
      </c>
      <c r="F35" s="32"/>
      <c r="G35" s="40" t="n">
        <f aca="false">(G10+G24+G28+G15+G21)*0.08</f>
        <v>23838.24</v>
      </c>
      <c r="H35" s="41"/>
      <c r="I35" s="34"/>
    </row>
    <row r="36" customFormat="false" ht="15.75" hidden="false" customHeight="false" outlineLevel="0" collapsed="false">
      <c r="A36" s="63"/>
      <c r="B36" s="64" t="s">
        <v>43</v>
      </c>
      <c r="C36" s="64"/>
      <c r="D36" s="65"/>
      <c r="E36" s="65"/>
      <c r="F36" s="66"/>
      <c r="G36" s="67" t="n">
        <f aca="false">G10+G24+G28+G33+G15+G21</f>
        <v>327775.8</v>
      </c>
      <c r="H36" s="41"/>
      <c r="I36" s="68"/>
    </row>
    <row r="37" customFormat="false" ht="15.75" hidden="false" customHeight="false" outlineLevel="0" collapsed="false">
      <c r="A37" s="69"/>
      <c r="B37" s="64" t="s">
        <v>44</v>
      </c>
      <c r="C37" s="64"/>
      <c r="D37" s="65"/>
      <c r="E37" s="65"/>
      <c r="F37" s="66"/>
      <c r="G37" s="67" t="n">
        <f aca="false">G36*1.15</f>
        <v>376942.17</v>
      </c>
      <c r="H37" s="41"/>
      <c r="I37" s="34"/>
    </row>
    <row r="38" customFormat="false" ht="15.75" hidden="false" customHeight="false" outlineLevel="0" collapsed="false">
      <c r="A38" s="70"/>
      <c r="B38" s="71" t="s">
        <v>45</v>
      </c>
      <c r="C38" s="71"/>
      <c r="D38" s="54"/>
      <c r="E38" s="54"/>
      <c r="F38" s="32"/>
      <c r="G38" s="72" t="n">
        <v>45000</v>
      </c>
      <c r="H38" s="41"/>
      <c r="I38" s="34"/>
    </row>
    <row r="39" customFormat="false" ht="15.75" hidden="false" customHeight="false" outlineLevel="0" collapsed="false">
      <c r="A39" s="70"/>
      <c r="B39" s="71" t="s">
        <v>46</v>
      </c>
      <c r="C39" s="71"/>
      <c r="D39" s="54"/>
      <c r="E39" s="54"/>
      <c r="F39" s="32"/>
      <c r="G39" s="72" t="n">
        <v>5000</v>
      </c>
      <c r="H39" s="41"/>
      <c r="I39" s="34"/>
    </row>
    <row r="40" customFormat="false" ht="15.75" hidden="false" customHeight="false" outlineLevel="0" collapsed="false">
      <c r="A40" s="70"/>
      <c r="B40" s="73" t="s">
        <v>47</v>
      </c>
      <c r="C40" s="73"/>
      <c r="D40" s="20"/>
      <c r="E40" s="20"/>
      <c r="F40" s="74"/>
      <c r="G40" s="72" t="n">
        <f aca="false">G37-G38-G39</f>
        <v>326942.17</v>
      </c>
      <c r="H40" s="75"/>
      <c r="I40" s="76"/>
    </row>
    <row r="41" customFormat="false" ht="12.75" hidden="false" customHeight="false" outlineLevel="0" collapsed="false">
      <c r="A41" s="28"/>
      <c r="B41" s="31"/>
      <c r="C41" s="31"/>
      <c r="D41" s="31"/>
      <c r="E41" s="31"/>
      <c r="F41" s="32"/>
      <c r="G41" s="77"/>
      <c r="H41" s="34"/>
      <c r="I41" s="34"/>
    </row>
    <row r="42" customFormat="false" ht="12.75" hidden="false" customHeight="false" outlineLevel="0" collapsed="false">
      <c r="A42" s="78" t="s">
        <v>48</v>
      </c>
      <c r="B42" s="31"/>
      <c r="C42" s="31"/>
      <c r="D42" s="31"/>
      <c r="E42" s="31"/>
      <c r="F42" s="32"/>
      <c r="G42" s="79"/>
      <c r="H42" s="34"/>
      <c r="I42" s="34"/>
    </row>
    <row r="43" customFormat="false" ht="12.75" hidden="false" customHeight="false" outlineLevel="0" collapsed="false">
      <c r="A43" s="80"/>
      <c r="B43" s="81" t="s">
        <v>49</v>
      </c>
      <c r="C43" s="31"/>
      <c r="D43" s="31"/>
      <c r="E43" s="31"/>
      <c r="F43" s="32"/>
      <c r="G43" s="79"/>
      <c r="H43" s="34"/>
      <c r="I43" s="34"/>
    </row>
    <row r="44" customFormat="false" ht="12.75" hidden="false" customHeight="false" outlineLevel="0" collapsed="false">
      <c r="A44" s="82"/>
      <c r="B44" s="81" t="s">
        <v>50</v>
      </c>
      <c r="C44" s="31"/>
      <c r="D44" s="31"/>
      <c r="E44" s="31"/>
      <c r="F44" s="32"/>
      <c r="G44" s="79"/>
      <c r="H44" s="34"/>
      <c r="I44" s="34"/>
    </row>
    <row r="45" customFormat="false" ht="12.75" hidden="false" customHeight="false" outlineLevel="0" collapsed="false">
      <c r="A45" s="83"/>
      <c r="B45" s="81" t="s">
        <v>51</v>
      </c>
      <c r="C45" s="31"/>
      <c r="D45" s="31"/>
      <c r="E45" s="31"/>
      <c r="F45" s="32"/>
      <c r="G45" s="79"/>
      <c r="H45" s="34"/>
      <c r="I45" s="34"/>
    </row>
    <row r="46" customFormat="false" ht="12.75" hidden="false" customHeight="false" outlineLevel="0" collapsed="false">
      <c r="A46" s="84"/>
      <c r="B46" s="81" t="s">
        <v>52</v>
      </c>
      <c r="C46" s="31"/>
      <c r="D46" s="31"/>
      <c r="E46" s="31"/>
      <c r="F46" s="32"/>
      <c r="G46" s="79"/>
      <c r="H46" s="34"/>
      <c r="I46" s="34"/>
    </row>
    <row r="47" customFormat="false" ht="12.75" hidden="false" customHeight="false" outlineLevel="0" collapsed="false">
      <c r="A47" s="28"/>
      <c r="B47" s="31"/>
      <c r="C47" s="31"/>
      <c r="D47" s="31"/>
      <c r="E47" s="31"/>
      <c r="F47" s="32"/>
      <c r="G47" s="79"/>
      <c r="H47" s="34"/>
      <c r="I47" s="34"/>
    </row>
    <row r="48" customFormat="false" ht="13.5" hidden="false" customHeight="false" outlineLevel="0" collapsed="false">
      <c r="A48" s="85" t="s">
        <v>53</v>
      </c>
      <c r="B48" s="86" t="n">
        <f aca="true">TODAY()</f>
        <v>46233</v>
      </c>
      <c r="C48" s="87"/>
      <c r="D48" s="87"/>
      <c r="E48" s="87"/>
      <c r="F48" s="88"/>
      <c r="G48" s="89"/>
      <c r="H48" s="34"/>
      <c r="I48" s="34"/>
    </row>
    <row r="49" customFormat="false" ht="12.75" hidden="false" customHeight="false" outlineLevel="0" collapsed="false">
      <c r="A49" s="90"/>
      <c r="B49" s="91"/>
      <c r="C49" s="91"/>
      <c r="D49" s="91"/>
      <c r="E49" s="91"/>
      <c r="F49" s="32"/>
      <c r="G49" s="32"/>
    </row>
  </sheetData>
  <sheetProtection sheet="true" password="cc81"/>
  <printOptions headings="false" gridLines="true" gridLinesSet="true" horizontalCentered="true" verticalCentered="false"/>
  <pageMargins left="0.196527777777778" right="0.196527777777778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da</cp:lastModifiedBy>
  <cp:lastPrinted>2023-02-15T13:18:13Z</cp:lastPrinted>
  <dcterms:modified xsi:type="dcterms:W3CDTF">2023-02-15T13:18:20Z</dcterms:modified>
  <cp:revision>0</cp:revision>
  <dc:subject/>
  <dc:title/>
</cp:coreProperties>
</file>